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 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Číslo_faktúry</t>
  </si>
  <si>
    <t xml:space="preserve">Číslo_faktúry_dodávateľa</t>
  </si>
  <si>
    <t xml:space="preserve">cislo_objednavky</t>
  </si>
  <si>
    <t xml:space="preserve">cislo</t>
  </si>
  <si>
    <t xml:space="preserve">Ičo</t>
  </si>
  <si>
    <t xml:space="preserve">Obchodný_názov</t>
  </si>
  <si>
    <t xml:space="preserve">Adresa_dodávateľa</t>
  </si>
  <si>
    <t xml:space="preserve">S_DPH</t>
  </si>
  <si>
    <t xml:space="preserve">Suma</t>
  </si>
  <si>
    <t xml:space="preserve">Mena</t>
  </si>
  <si>
    <t xml:space="preserve">Predmet</t>
  </si>
  <si>
    <t xml:space="preserve">Dátum_vystavenia</t>
  </si>
  <si>
    <t xml:space="preserve">Dátum_prijatia</t>
  </si>
  <si>
    <t xml:space="preserve">Dátum_splatnosti</t>
  </si>
  <si>
    <t xml:space="preserve">Dátum_úhrady</t>
  </si>
  <si>
    <t xml:space="preserve">id</t>
  </si>
  <si>
    <t xml:space="preserve">id_kniha</t>
  </si>
  <si>
    <t xml:space="preserve">dokument</t>
  </si>
  <si>
    <t xml:space="preserve">id_dokument</t>
  </si>
  <si>
    <t xml:space="preserve">275/2019</t>
  </si>
  <si>
    <t xml:space="preserve">1900101192</t>
  </si>
  <si>
    <t xml:space="preserve">45981353</t>
  </si>
  <si>
    <t xml:space="preserve">Beke Július, Ing. - Mäso údeniny</t>
  </si>
  <si>
    <t xml:space="preserve">Železničná 8, 94501 Komárno</t>
  </si>
  <si>
    <t xml:space="preserve">EUR</t>
  </si>
  <si>
    <t xml:space="preserve">Fa SJ 
Položky: ŠJ - fa - UPSVaR, 1.000000 ks, Suma položky 113.87 Eur, ŠJ - fa - UPSVaR, 1.000000 ks, Suma položky 89.47 Eur, </t>
  </si>
  <si>
    <t xml:space="preserve">274/2019</t>
  </si>
  <si>
    <t xml:space="preserve">19024457</t>
  </si>
  <si>
    <t xml:space="preserve">36536776</t>
  </si>
  <si>
    <t xml:space="preserve">Pekáreň Oremus</t>
  </si>
  <si>
    <t xml:space="preserve">Štúrova 17, 94101 Bánov</t>
  </si>
  <si>
    <t xml:space="preserve">Fa SJ 
Položky: ŠJ - fa - UPSVaR, 1.000000 ks, Suma položky 11.70 Eur, ŠJ - fa - UPSVaR, 1.000000 ks, Suma položky 9.20 Eur, </t>
  </si>
  <si>
    <t xml:space="preserve">273/2019</t>
  </si>
  <si>
    <t xml:space="preserve">1906510</t>
  </si>
  <si>
    <t xml:space="preserve">36548979</t>
  </si>
  <si>
    <t xml:space="preserve">GTN s.r.o.</t>
  </si>
  <si>
    <t xml:space="preserve">Nitrianska cesta 119, 94002 Nové Zámky</t>
  </si>
  <si>
    <t xml:space="preserve">Fa SJ 
Položky: ŠJ - fa - UPSVaR, 1.000000 ks, Suma položky 581.01 Eur, ŠJ - fa - UPSVaR, 1.000000 ks, Suma položky 456.50 Eur, </t>
  </si>
  <si>
    <t xml:space="preserve">272/2019</t>
  </si>
  <si>
    <t xml:space="preserve">19023897</t>
  </si>
  <si>
    <t xml:space="preserve">Fa SJ 
Položky: ŠJ - fa - UPSVaR, 1.000000 ks, Suma položky 10.80 Eur, ŠJ - fa - UPSVaR, 1.000000 ks, Suma položky 8.49 Eur, </t>
  </si>
  <si>
    <t xml:space="preserve">271/2019</t>
  </si>
  <si>
    <t xml:space="preserve">201901750</t>
  </si>
  <si>
    <t xml:space="preserve">50231561</t>
  </si>
  <si>
    <t xml:space="preserve">FIBOR s r.o.</t>
  </si>
  <si>
    <t xml:space="preserve">Golianova 403/8, 94901 Nitra</t>
  </si>
  <si>
    <t xml:space="preserve">Fa SJ 
Položky: ŠJ - fa - UPSVaR, 1.000000 ks, Suma položky 62.33 Eur, ŠJ - fa - UPSVaR, 1.000000 ks, Suma položky 48.97 Eur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3.2" hidden="false" customHeight="false" outlineLevel="0" collapsed="false">
      <c r="A2" s="0" t="s">
        <v>19</v>
      </c>
      <c r="B2" s="0" t="s">
        <v>20</v>
      </c>
      <c r="E2" s="0" t="s">
        <v>21</v>
      </c>
      <c r="F2" s="0" t="s">
        <v>22</v>
      </c>
      <c r="G2" s="0" t="s">
        <v>23</v>
      </c>
      <c r="H2" s="0" t="n">
        <v>1</v>
      </c>
      <c r="I2" s="0" t="n">
        <v>203.34</v>
      </c>
      <c r="J2" s="0" t="s">
        <v>24</v>
      </c>
      <c r="K2" s="1" t="s">
        <v>25</v>
      </c>
      <c r="L2" s="2" t="n">
        <v>43818</v>
      </c>
      <c r="M2" s="2" t="n">
        <v>43819</v>
      </c>
      <c r="N2" s="2" t="n">
        <v>43825</v>
      </c>
      <c r="O2" s="2" t="n">
        <v>43819</v>
      </c>
      <c r="P2" s="0" t="n">
        <v>4026</v>
      </c>
      <c r="Q2" s="0" t="n">
        <v>7</v>
      </c>
    </row>
    <row r="3" customFormat="false" ht="13.2" hidden="false" customHeight="false" outlineLevel="0" collapsed="false">
      <c r="A3" s="0" t="s">
        <v>26</v>
      </c>
      <c r="B3" s="0" t="s">
        <v>27</v>
      </c>
      <c r="E3" s="0" t="s">
        <v>28</v>
      </c>
      <c r="F3" s="0" t="s">
        <v>29</v>
      </c>
      <c r="G3" s="0" t="s">
        <v>30</v>
      </c>
      <c r="H3" s="0" t="n">
        <v>1</v>
      </c>
      <c r="I3" s="0" t="n">
        <v>20.9</v>
      </c>
      <c r="J3" s="0" t="s">
        <v>24</v>
      </c>
      <c r="K3" s="1" t="s">
        <v>31</v>
      </c>
      <c r="L3" s="2" t="n">
        <v>43819</v>
      </c>
      <c r="M3" s="2" t="n">
        <v>43819</v>
      </c>
      <c r="N3" s="2" t="n">
        <v>43823</v>
      </c>
      <c r="O3" s="2" t="n">
        <v>43819</v>
      </c>
      <c r="P3" s="0" t="n">
        <v>4025</v>
      </c>
      <c r="Q3" s="0" t="n">
        <v>7</v>
      </c>
    </row>
    <row r="4" customFormat="false" ht="13.2" hidden="false" customHeight="false" outlineLevel="0" collapsed="false">
      <c r="A4" s="0" t="s">
        <v>32</v>
      </c>
      <c r="B4" s="0" t="s">
        <v>33</v>
      </c>
      <c r="E4" s="0" t="s">
        <v>34</v>
      </c>
      <c r="F4" s="0" t="s">
        <v>35</v>
      </c>
      <c r="G4" s="0" t="s">
        <v>36</v>
      </c>
      <c r="H4" s="0" t="n">
        <v>1</v>
      </c>
      <c r="I4" s="0" t="n">
        <v>1037.51</v>
      </c>
      <c r="J4" s="0" t="s">
        <v>24</v>
      </c>
      <c r="K4" s="1" t="s">
        <v>37</v>
      </c>
      <c r="L4" s="2" t="n">
        <v>43817</v>
      </c>
      <c r="M4" s="2" t="n">
        <v>43818.5334738426</v>
      </c>
      <c r="N4" s="2" t="n">
        <v>43831</v>
      </c>
      <c r="O4" s="2" t="n">
        <v>43819</v>
      </c>
      <c r="P4" s="0" t="n">
        <v>4018</v>
      </c>
      <c r="Q4" s="0" t="n">
        <v>7</v>
      </c>
    </row>
    <row r="5" customFormat="false" ht="13.2" hidden="false" customHeight="false" outlineLevel="0" collapsed="false">
      <c r="A5" s="0" t="s">
        <v>38</v>
      </c>
      <c r="B5" s="0" t="s">
        <v>39</v>
      </c>
      <c r="E5" s="0" t="s">
        <v>28</v>
      </c>
      <c r="F5" s="0" t="s">
        <v>29</v>
      </c>
      <c r="G5" s="0" t="s">
        <v>30</v>
      </c>
      <c r="H5" s="0" t="n">
        <v>1</v>
      </c>
      <c r="I5" s="0" t="n">
        <v>19.29</v>
      </c>
      <c r="J5" s="0" t="s">
        <v>24</v>
      </c>
      <c r="K5" s="1" t="s">
        <v>40</v>
      </c>
      <c r="L5" s="2" t="n">
        <v>43811</v>
      </c>
      <c r="M5" s="2" t="n">
        <v>43818.4141165509</v>
      </c>
      <c r="N5" s="2" t="n">
        <v>43815</v>
      </c>
      <c r="O5" s="2" t="n">
        <v>43817</v>
      </c>
      <c r="P5" s="0" t="n">
        <v>4017</v>
      </c>
      <c r="Q5" s="0" t="n">
        <v>7</v>
      </c>
    </row>
    <row r="6" customFormat="false" ht="13.2" hidden="false" customHeight="false" outlineLevel="0" collapsed="false">
      <c r="A6" s="0" t="s">
        <v>41</v>
      </c>
      <c r="B6" s="0" t="s">
        <v>42</v>
      </c>
      <c r="E6" s="0" t="s">
        <v>43</v>
      </c>
      <c r="F6" s="0" t="s">
        <v>44</v>
      </c>
      <c r="G6" s="0" t="s">
        <v>45</v>
      </c>
      <c r="H6" s="0" t="n">
        <v>1</v>
      </c>
      <c r="I6" s="0" t="n">
        <v>111.3</v>
      </c>
      <c r="J6" s="0" t="s">
        <v>24</v>
      </c>
      <c r="K6" s="1" t="s">
        <v>46</v>
      </c>
      <c r="L6" s="2" t="n">
        <v>43811</v>
      </c>
      <c r="M6" s="2" t="n">
        <v>43817</v>
      </c>
      <c r="N6" s="2" t="n">
        <v>43841</v>
      </c>
      <c r="O6" s="2" t="n">
        <v>43817</v>
      </c>
      <c r="P6" s="0" t="n">
        <v>4016</v>
      </c>
      <c r="Q6" s="0" t="n">
        <v>7</v>
      </c>
    </row>
    <row r="8" customFormat="false" ht="13.2" hidden="false" customHeight="false" outlineLevel="0" collapsed="false">
      <c r="I8" s="0" t="n">
        <f aca="false">SUM(I2:I7)</f>
        <v>1392.34</v>
      </c>
      <c r="J8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5:05:17Z</dcterms:created>
  <dc:creator>ucitel</dc:creator>
  <dc:description/>
  <dc:language>en-US</dc:language>
  <cp:lastModifiedBy>ucitel</cp:lastModifiedBy>
  <dcterms:modified xsi:type="dcterms:W3CDTF">2020-01-15T15:05:17Z</dcterms:modified>
  <cp:revision>0</cp:revision>
  <dc:subject/>
  <dc:title/>
</cp:coreProperties>
</file>